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DITE PORTATE A NUOVO 2013" sheetId="1" state="visible" r:id="rId2"/>
    <sheet name="Foglio1" sheetId="2" state="visible" r:id="rId3"/>
    <sheet name="Foglio2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POSIZIONE PER ANNO D'ORIGINE DELLE PERDITE PORTATE A NUOVO AL 31.12.2013</t>
  </si>
  <si>
    <t xml:space="preserve">Stato Patrimoniale - Passivo</t>
  </si>
  <si>
    <t xml:space="preserve">A)</t>
  </si>
  <si>
    <t xml:space="preserve">Patrimonio netto</t>
  </si>
  <si>
    <t xml:space="preserve">V.VI</t>
  </si>
  <si>
    <t xml:space="preserve">Utili (perdite) portati a nuovo al 31.12.2013</t>
  </si>
  <si>
    <t xml:space="preserve">di cui:</t>
  </si>
  <si>
    <t xml:space="preserve">Perdita portata a nuovo 2012</t>
  </si>
  <si>
    <t xml:space="preserve">contributo ripiano perdite 2010 erogate 2012</t>
  </si>
  <si>
    <t xml:space="preserve">perdita 2012 per ricalcolo amm.ti D.Lgs 118/2011</t>
  </si>
  <si>
    <t xml:space="preserve">Perdita portata a nuovo 2011</t>
  </si>
  <si>
    <t xml:space="preserve">Perdita portata a nuovo 2010</t>
  </si>
  <si>
    <t xml:space="preserve">Perdita portata a nuovo 2009</t>
  </si>
  <si>
    <t xml:space="preserve">Perdita portata a nuovo 2008</t>
  </si>
  <si>
    <t xml:space="preserve">Perdita portata a nuovo 2007</t>
  </si>
  <si>
    <t xml:space="preserve">Perdita portata a nuovo 2006</t>
  </si>
  <si>
    <t xml:space="preserve">Perdita portata a nuovo 2005</t>
  </si>
  <si>
    <t xml:space="preserve">Perdita portata a nuovo 2004</t>
  </si>
  <si>
    <t xml:space="preserve">Perdita portata a nuovo 2003</t>
  </si>
  <si>
    <t xml:space="preserve">Perdita portata a nuovo 2002</t>
  </si>
  <si>
    <t xml:space="preserve">Perdita portata a nuovo 2001 e re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3/BIL%20+%20N.I.%2031ott14/BILANCIO%20X%20LAVORI/SP%202012_13%20SOTC%20lavo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-tortona/datiragioneria/DATI%20GIULY/CONSUN%2012/BIL%20+%20FEC%207%20feb%2014/GIULY_N.I.%20cons%202012/Copia%20di%20N%20I%20%20per%20delibera/Copia%20di%20SP_lavoro%20io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4"/>
      <sheetName val="Foglio4 (2)"/>
      <sheetName val="SP def"/>
      <sheetName val="Foglio1"/>
      <sheetName val="Foglio2"/>
      <sheetName val="Foglio3"/>
    </sheetNames>
    <sheetDataSet>
      <sheetData sheetId="0"/>
      <sheetData sheetId="1"/>
      <sheetData sheetId="2">
        <row r="764">
          <cell r="C764">
            <v>5410803</v>
          </cell>
        </row>
        <row r="768">
          <cell r="G768">
            <v>-87801282</v>
          </cell>
        </row>
        <row r="773">
          <cell r="C773">
            <v>5303582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P OLD"/>
      <sheetName val="SP NEW"/>
      <sheetName val="Foglio1"/>
    </sheetNames>
    <sheetDataSet>
      <sheetData sheetId="0"/>
      <sheetData sheetId="1">
        <row r="762">
          <cell r="G762">
            <v>887899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7.56"/>
    <col collapsed="false" customWidth="true" hidden="false" outlineLevel="0" max="5" min="5" style="0" width="2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/>
      <c r="B2" s="5" t="s">
        <v>1</v>
      </c>
    </row>
    <row r="3" customFormat="false" ht="15.75" hidden="false" customHeight="false" outlineLevel="0" collapsed="false">
      <c r="A3" s="6" t="s">
        <v>2</v>
      </c>
      <c r="B3" s="6" t="s">
        <v>3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7" t="s">
        <v>4</v>
      </c>
      <c r="B5" s="8" t="s">
        <v>5</v>
      </c>
      <c r="C5" s="9" t="n">
        <f aca="false">+'[1]SP def'!$G$768</f>
        <v>-87801282</v>
      </c>
      <c r="D5" s="10"/>
    </row>
    <row r="7" customFormat="false" ht="12.75" hidden="false" customHeight="false" outlineLevel="0" collapsed="false">
      <c r="B7" s="11" t="s">
        <v>6</v>
      </c>
    </row>
    <row r="8" customFormat="false" ht="14.25" hidden="false" customHeight="false" outlineLevel="0" collapsed="false">
      <c r="B8" s="12" t="s">
        <v>7</v>
      </c>
      <c r="C8" s="13" t="n">
        <f aca="false">+'[1]SP def'!$C$773+1</f>
        <v>5303583</v>
      </c>
    </row>
    <row r="9" customFormat="false" ht="14.25" hidden="false" customHeight="false" outlineLevel="0" collapsed="false">
      <c r="B9" s="12" t="s">
        <v>8</v>
      </c>
      <c r="C9" s="13" t="n">
        <f aca="false">-'[1]SP def'!$C$764</f>
        <v>-5410803</v>
      </c>
    </row>
    <row r="10" customFormat="false" ht="14.25" hidden="false" customHeight="false" outlineLevel="0" collapsed="false">
      <c r="B10" s="12" t="s">
        <v>9</v>
      </c>
      <c r="C10" s="13" t="n">
        <v>6388205</v>
      </c>
    </row>
    <row r="11" customFormat="false" ht="14.25" hidden="false" customHeight="false" outlineLevel="0" collapsed="false">
      <c r="B11" s="12" t="s">
        <v>10</v>
      </c>
      <c r="C11" s="13" t="n">
        <f aca="false">+'[2]SP NEW'!$G$762</f>
        <v>8878996</v>
      </c>
    </row>
    <row r="12" customFormat="false" ht="14.25" hidden="false" customHeight="false" outlineLevel="0" collapsed="false">
      <c r="B12" s="12" t="s">
        <v>11</v>
      </c>
      <c r="C12" s="13" t="n">
        <v>14603350</v>
      </c>
    </row>
    <row r="13" customFormat="false" ht="14.25" hidden="false" customHeight="false" outlineLevel="0" collapsed="false">
      <c r="B13" s="12" t="s">
        <v>12</v>
      </c>
      <c r="C13" s="13" t="n">
        <v>9507814</v>
      </c>
    </row>
    <row r="14" customFormat="false" ht="14.25" hidden="false" customHeight="false" outlineLevel="0" collapsed="false">
      <c r="B14" s="12" t="s">
        <v>13</v>
      </c>
      <c r="C14" s="13" t="n">
        <v>8295315</v>
      </c>
    </row>
    <row r="15" customFormat="false" ht="14.25" hidden="false" customHeight="false" outlineLevel="0" collapsed="false">
      <c r="B15" s="12" t="s">
        <v>14</v>
      </c>
      <c r="C15" s="13" t="n">
        <v>6352797</v>
      </c>
    </row>
    <row r="16" customFormat="false" ht="14.25" hidden="false" customHeight="false" outlineLevel="0" collapsed="false">
      <c r="B16" s="12" t="s">
        <v>15</v>
      </c>
      <c r="C16" s="13" t="n">
        <v>8483199</v>
      </c>
    </row>
    <row r="17" customFormat="false" ht="14.25" hidden="false" customHeight="false" outlineLevel="0" collapsed="false">
      <c r="B17" s="12" t="s">
        <v>16</v>
      </c>
      <c r="C17" s="13" t="n">
        <v>11535522</v>
      </c>
    </row>
    <row r="18" customFormat="false" ht="14.25" hidden="false" customHeight="false" outlineLevel="0" collapsed="false">
      <c r="B18" s="12" t="s">
        <v>17</v>
      </c>
      <c r="C18" s="13" t="n">
        <v>6434994</v>
      </c>
    </row>
    <row r="19" customFormat="false" ht="14.25" hidden="false" customHeight="false" outlineLevel="0" collapsed="false">
      <c r="B19" s="12" t="s">
        <v>18</v>
      </c>
      <c r="C19" s="13" t="n">
        <v>5538358</v>
      </c>
    </row>
    <row r="20" customFormat="false" ht="14.25" hidden="false" customHeight="false" outlineLevel="0" collapsed="false">
      <c r="B20" s="12" t="s">
        <v>19</v>
      </c>
      <c r="C20" s="13" t="n">
        <v>185390</v>
      </c>
    </row>
    <row r="21" customFormat="false" ht="14.25" hidden="false" customHeight="false" outlineLevel="0" collapsed="false">
      <c r="B21" s="14" t="s">
        <v>20</v>
      </c>
      <c r="C21" s="13" t="n">
        <v>1704562</v>
      </c>
    </row>
    <row r="22" customFormat="false" ht="12.75" hidden="false" customHeight="false" outlineLevel="0" collapsed="false">
      <c r="C22" s="13"/>
    </row>
    <row r="23" customFormat="false" ht="15" hidden="false" customHeight="false" outlineLevel="0" collapsed="false">
      <c r="B23" s="15" t="s">
        <v>21</v>
      </c>
      <c r="C23" s="13" t="n">
        <f aca="false">SUM(C8:C22)</f>
        <v>87801282</v>
      </c>
      <c r="D23" s="16"/>
      <c r="E23" s="17"/>
    </row>
    <row r="26" customFormat="false" ht="12.75" hidden="false" customHeight="false" outlineLevel="0" collapsed="false">
      <c r="C26" s="18"/>
    </row>
  </sheetData>
  <printOptions headings="false" gridLines="false" gridLinesSet="true" horizontalCentered="false" verticalCentered="false"/>
  <pageMargins left="0.236111111111111" right="0.236111111111111" top="0.730555555555556" bottom="0.6104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3
aging perdite&amp;RRegione Piemonte Assessorato alla Sanità
ASL 213 ASL AL</oddHeader>
    <oddFooter>&amp;L31/10/2014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zzag</cp:lastModifiedBy>
  <cp:lastPrinted>2014-11-03T15:39:00Z</cp:lastPrinted>
  <dcterms:modified xsi:type="dcterms:W3CDTF">2014-11-03T16:38:44Z</dcterms:modified>
  <cp:revision>0</cp:revision>
  <dc:subject/>
  <dc:title/>
</cp:coreProperties>
</file>